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ash" sheetId="2" state="visible" r:id="rId3"/>
  </sheets>
  <definedNames>
    <definedName function="false" hidden="false" localSheetId="0" name="Print_Area" vbProcedure="false">Resumo!$A$2:$K$9</definedName>
    <definedName function="false" hidden="false" localSheetId="0" name="Z_86ABEA4C_B02F_4F81_817A_A19CB3DDFA64__wvu_PrintArea" vbProcedure="false">Resumo!$A$2:$K$9</definedName>
    <definedName function="false" hidden="false" localSheetId="0" name="Z_BCAB197D_64AE_4460_B462_BDD184D86933__wvu_PrintArea" vbProcedure="false">Resumo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ANILHA DE MÉDIAS - Abrigos de Ônibus </t>
  </si>
  <si>
    <t xml:space="preserve">INC. II ART.2º IN03 - OUTROS ENTES PÚBLICOS</t>
  </si>
  <si>
    <t xml:space="preserve">    INC. IV ART 2º IN 03 - COTAÇÃO DIRETA</t>
  </si>
  <si>
    <t xml:space="preserve">Item</t>
  </si>
  <si>
    <t xml:space="preserve">Qtde.</t>
  </si>
  <si>
    <t xml:space="preserve">Unid</t>
  </si>
  <si>
    <t xml:space="preserve">Código</t>
  </si>
  <si>
    <t xml:space="preserve">Descrição</t>
  </si>
  <si>
    <t xml:space="preserve">Municipio de Clevelândia PR </t>
  </si>
  <si>
    <t xml:space="preserve">Municipio de Cianorte PR</t>
  </si>
  <si>
    <t xml:space="preserve">KG2 Engenharia 
</t>
  </si>
  <si>
    <t xml:space="preserve">NEVES Engenharia</t>
  </si>
  <si>
    <t xml:space="preserve">VALOR MÉDIO</t>
  </si>
  <si>
    <t xml:space="preserve">VALOR TOTAL</t>
  </si>
  <si>
    <t xml:space="preserve">Und.</t>
  </si>
  <si>
    <t xml:space="preserve">ABRIGO DE ÔNIBUS - dimensão aproximada 3000 MM X 1700 MM X 2500 MM  Estrutura: 
Os pilares do abrigo deverão ser na traseira em tubo quadrado 100x100x1,5mm e na dianteira tubo retangular 60x40x2mm, e travessas horizontais em tubo retangular 60x40x2mm, com bases para fixação ao solo e altura total da coluna com 2500mm. Cobertura:
A estrutura da cobertura é composta por uma platibanda em chapa dobrada #16 (1,5mm) e fechamento em telhas Trapézio 40 Termoacústicas EPS e calha na traseira da cobertura. Bancos:
O assento será executado em perfil de chapa 1/8”, tubo redondo 3” na traseira e assentos chapa perfurada #16 (1,5mm) com divisões entre os assentos em tubo redondo de 3/4"x1,5mm. Fechamento posterior:
Travessas de apoio dos vidros em tubo retangular 80x40x2mm, e fechamento em vidro temperado 8mm com fixações em perfil de alumínio. Fechamento lateral:
Em vidro temperado 8mm fixados com perfis em alumínio. Pintura: 
Pintura por processo eletrostático, com secagem em estufa por 20 minutos a 180ºC, proporcionando total cobertura das áreas externas. Visíveis com 80 micras de espessura e resfriadas em temperatura ambiente. 
As cores serão conforme referência RAL solicitada pelo cliente. instalado.</t>
  </si>
  <si>
    <t xml:space="preserve">DANIEL PARCIANELLO</t>
  </si>
  <si>
    <t xml:space="preserve">Responsável pelo Orçamento</t>
  </si>
  <si>
    <t xml:space="preserve">Quant.</t>
  </si>
  <si>
    <t xml:space="preserve">Valor Médio</t>
  </si>
  <si>
    <t xml:space="preserve">Valor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3" activeCellId="0" sqref="E13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28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3" width="104.85"/>
    <col collapsed="false" customWidth="true" hidden="false" outlineLevel="0" max="6" min="6" style="4" width="22.56"/>
    <col collapsed="false" customWidth="true" hidden="false" outlineLevel="0" max="7" min="7" style="4" width="19.7"/>
    <col collapsed="false" customWidth="true" hidden="false" outlineLevel="0" max="8" min="8" style="4" width="19.99"/>
    <col collapsed="false" customWidth="true" hidden="false" outlineLevel="0" max="9" min="9" style="4" width="21.13"/>
    <col collapsed="false" customWidth="true" hidden="false" outlineLevel="0" max="10" min="10" style="4" width="21.99"/>
    <col collapsed="false" customWidth="true" hidden="false" outlineLevel="0" max="11" min="11" style="4" width="28.99"/>
    <col collapsed="false" customWidth="false" hidden="false" outlineLevel="0" max="257" min="12" style="5" width="8.56"/>
  </cols>
  <sheetData>
    <row r="1" customFormat="false" ht="16.5" hidden="false" customHeight="true" outlineLevel="0" collapsed="false"/>
    <row r="2" customFormat="false" ht="36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4" customFormat="true" ht="108.75" hidden="false" customHeight="true" outlineLevel="0" collapsed="false">
      <c r="A4" s="8"/>
      <c r="B4" s="9"/>
      <c r="C4" s="9"/>
      <c r="D4" s="9"/>
      <c r="E4" s="10"/>
      <c r="F4" s="11" t="s">
        <v>1</v>
      </c>
      <c r="G4" s="11"/>
      <c r="H4" s="12" t="s">
        <v>2</v>
      </c>
      <c r="I4" s="12"/>
      <c r="J4" s="13"/>
      <c r="K4" s="13"/>
    </row>
    <row r="5" customFormat="false" ht="31.5" hidden="false" customHeight="false" outlineLevel="0" collapsed="false">
      <c r="A5" s="15" t="s">
        <v>3</v>
      </c>
      <c r="B5" s="16" t="s">
        <v>4</v>
      </c>
      <c r="C5" s="15" t="s">
        <v>5</v>
      </c>
      <c r="D5" s="17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3</v>
      </c>
    </row>
    <row r="6" customFormat="false" ht="15.75" hidden="false" customHeight="false" outlineLevel="0" collapsed="false">
      <c r="A6" s="22"/>
      <c r="B6" s="23"/>
      <c r="C6" s="23"/>
      <c r="D6" s="23"/>
      <c r="E6" s="24"/>
      <c r="F6" s="25"/>
      <c r="G6" s="25"/>
      <c r="H6" s="25"/>
      <c r="I6" s="25"/>
      <c r="J6" s="26"/>
      <c r="K6" s="27"/>
    </row>
    <row r="7" customFormat="false" ht="240" hidden="false" customHeight="false" outlineLevel="0" collapsed="false">
      <c r="A7" s="28" t="n">
        <v>1</v>
      </c>
      <c r="B7" s="29" t="n">
        <v>90</v>
      </c>
      <c r="C7" s="30" t="s">
        <v>14</v>
      </c>
      <c r="D7" s="31" t="n">
        <v>112028</v>
      </c>
      <c r="E7" s="32" t="s">
        <v>15</v>
      </c>
      <c r="F7" s="33" t="n">
        <v>28628.6</v>
      </c>
      <c r="G7" s="33" t="n">
        <v>23983.76</v>
      </c>
      <c r="H7" s="33" t="n">
        <v>29000</v>
      </c>
      <c r="I7" s="33" t="n">
        <v>23057</v>
      </c>
      <c r="J7" s="34" t="n">
        <f aca="false">ROUND(AVERAGE(F7:I7),2)</f>
        <v>26167.34</v>
      </c>
      <c r="K7" s="35" t="n">
        <f aca="false">ROUND(B7*J7,2)</f>
        <v>2355060.6</v>
      </c>
    </row>
    <row r="8" customFormat="false" ht="18" hidden="false" customHeight="false" outlineLevel="0" collapsed="false">
      <c r="A8" s="36"/>
      <c r="B8" s="37"/>
      <c r="C8" s="38"/>
      <c r="D8" s="38"/>
      <c r="E8" s="39"/>
      <c r="F8" s="40"/>
      <c r="G8" s="40"/>
      <c r="H8" s="40"/>
      <c r="I8" s="40"/>
      <c r="J8" s="41"/>
      <c r="K8" s="42" t="n">
        <f aca="false">SUM(K7:K7)</f>
        <v>2355060.6</v>
      </c>
    </row>
    <row r="9" customFormat="false" ht="15.75" hidden="false" customHeight="false" outlineLevel="0" collapsed="false">
      <c r="E9" s="43"/>
    </row>
    <row r="13" customFormat="false" ht="15.75" hidden="false" customHeight="false" outlineLevel="0" collapsed="false">
      <c r="E13" s="44" t="s">
        <v>16</v>
      </c>
    </row>
    <row r="14" customFormat="false" ht="15.75" hidden="false" customHeight="false" outlineLevel="0" collapsed="false">
      <c r="E14" s="3" t="s">
        <v>17</v>
      </c>
    </row>
  </sheetData>
  <mergeCells count="5">
    <mergeCell ref="A2:K2"/>
    <mergeCell ref="A3:K3"/>
    <mergeCell ref="F4:G4"/>
    <mergeCell ref="H4:I4"/>
    <mergeCell ref="J4:K4"/>
  </mergeCells>
  <conditionalFormatting sqref="J7:K7">
    <cfRule type="expression" priority="2" aboveAverage="0" equalAverage="0" bottom="0" percent="0" rank="0" text="" dxfId="0">
      <formula>LEN(TRIM(J7))=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6.99"/>
    <col collapsed="false" customWidth="true" hidden="false" outlineLevel="0" max="4" min="3" style="45" width="11.99"/>
    <col collapsed="false" customWidth="false" hidden="false" outlineLevel="0" max="257" min="5" style="45" width="9.14"/>
  </cols>
  <sheetData>
    <row r="3" customFormat="false" ht="11.25" hidden="false" customHeight="false" outlineLevel="0" collapsed="false">
      <c r="B3" s="46" t="s">
        <v>18</v>
      </c>
      <c r="C3" s="47" t="s">
        <v>19</v>
      </c>
      <c r="D3" s="48" t="s">
        <v>20</v>
      </c>
    </row>
    <row r="4" customFormat="false" ht="11.25" hidden="false" customHeight="false" outlineLevel="0" collapsed="false">
      <c r="A4" s="45" t="n">
        <v>1</v>
      </c>
      <c r="B4" s="49" t="n">
        <v>20</v>
      </c>
      <c r="C4" s="50" t="n">
        <v>92.1</v>
      </c>
      <c r="D4" s="51" t="n">
        <f aca="false">C4*B4</f>
        <v>1842</v>
      </c>
    </row>
    <row r="5" customFormat="false" ht="11.25" hidden="false" customHeight="false" outlineLevel="0" collapsed="false">
      <c r="A5" s="45" t="n">
        <f aca="false">A4+1</f>
        <v>2</v>
      </c>
      <c r="B5" s="49" t="n">
        <v>20</v>
      </c>
      <c r="C5" s="50" t="n">
        <v>65.86</v>
      </c>
      <c r="D5" s="51" t="n">
        <f aca="false">C5*B5</f>
        <v>1317.2</v>
      </c>
    </row>
    <row r="6" customFormat="false" ht="11.25" hidden="false" customHeight="false" outlineLevel="0" collapsed="false">
      <c r="A6" s="45" t="n">
        <f aca="false">A5+1</f>
        <v>3</v>
      </c>
      <c r="B6" s="49" t="n">
        <v>20</v>
      </c>
      <c r="C6" s="50" t="n">
        <v>61.06</v>
      </c>
      <c r="D6" s="51" t="n">
        <f aca="false">C6*B6</f>
        <v>1221.2</v>
      </c>
    </row>
    <row r="7" customFormat="false" ht="11.25" hidden="false" customHeight="false" outlineLevel="0" collapsed="false">
      <c r="A7" s="45" t="n">
        <f aca="false">A6+1</f>
        <v>4</v>
      </c>
      <c r="B7" s="49" t="n">
        <v>20</v>
      </c>
      <c r="C7" s="50" t="n">
        <v>81.73</v>
      </c>
      <c r="D7" s="51" t="n">
        <f aca="false">C7*B7</f>
        <v>1634.6</v>
      </c>
    </row>
    <row r="8" customFormat="false" ht="11.25" hidden="false" customHeight="false" outlineLevel="0" collapsed="false">
      <c r="A8" s="45" t="n">
        <f aca="false">A7+1</f>
        <v>5</v>
      </c>
      <c r="B8" s="49" t="n">
        <v>20</v>
      </c>
      <c r="C8" s="50" t="n">
        <v>126.33</v>
      </c>
      <c r="D8" s="51" t="n">
        <f aca="false">C8*B8</f>
        <v>2526.6</v>
      </c>
    </row>
    <row r="9" customFormat="false" ht="11.25" hidden="false" customHeight="false" outlineLevel="0" collapsed="false">
      <c r="A9" s="45" t="n">
        <f aca="false">A8+1</f>
        <v>6</v>
      </c>
      <c r="B9" s="49" t="n">
        <v>20</v>
      </c>
      <c r="C9" s="50" t="n">
        <v>147.05</v>
      </c>
      <c r="D9" s="51" t="n">
        <f aca="false">C9*B9</f>
        <v>2941</v>
      </c>
    </row>
    <row r="10" customFormat="false" ht="11.25" hidden="false" customHeight="false" outlineLevel="0" collapsed="false">
      <c r="A10" s="45" t="n">
        <f aca="false">A9+1</f>
        <v>7</v>
      </c>
      <c r="B10" s="49" t="n">
        <v>20</v>
      </c>
      <c r="C10" s="50" t="n">
        <v>175.9</v>
      </c>
      <c r="D10" s="51" t="n">
        <f aca="false">C10*B10</f>
        <v>3518</v>
      </c>
    </row>
    <row r="11" customFormat="false" ht="11.25" hidden="false" customHeight="false" outlineLevel="0" collapsed="false">
      <c r="A11" s="45" t="n">
        <f aca="false">A10+1</f>
        <v>8</v>
      </c>
      <c r="B11" s="49" t="n">
        <v>30</v>
      </c>
      <c r="C11" s="50" t="n">
        <v>112.13</v>
      </c>
      <c r="D11" s="51" t="n">
        <f aca="false">C11*B11</f>
        <v>3363.9</v>
      </c>
    </row>
    <row r="12" customFormat="false" ht="11.25" hidden="false" customHeight="false" outlineLevel="0" collapsed="false">
      <c r="A12" s="45" t="n">
        <f aca="false">A11+1</f>
        <v>9</v>
      </c>
      <c r="B12" s="49" t="n">
        <v>20</v>
      </c>
      <c r="C12" s="50" t="n">
        <v>120.9</v>
      </c>
      <c r="D12" s="51" t="n">
        <f aca="false">C12*B12</f>
        <v>2418</v>
      </c>
    </row>
    <row r="13" customFormat="false" ht="11.25" hidden="false" customHeight="false" outlineLevel="0" collapsed="false">
      <c r="A13" s="45" t="n">
        <f aca="false">A12+1</f>
        <v>10</v>
      </c>
      <c r="B13" s="49" t="n">
        <v>20</v>
      </c>
      <c r="C13" s="50" t="n">
        <v>359.39</v>
      </c>
      <c r="D13" s="51" t="n">
        <f aca="false">C13*B13</f>
        <v>7187.8</v>
      </c>
    </row>
    <row r="14" customFormat="false" ht="11.25" hidden="false" customHeight="false" outlineLevel="0" collapsed="false">
      <c r="A14" s="45" t="n">
        <f aca="false">A13+1</f>
        <v>11</v>
      </c>
      <c r="B14" s="49" t="n">
        <v>20</v>
      </c>
      <c r="C14" s="50" t="n">
        <v>385.37</v>
      </c>
      <c r="D14" s="51" t="n">
        <f aca="false">C14*B14</f>
        <v>7707.4</v>
      </c>
    </row>
    <row r="15" customFormat="false" ht="11.25" hidden="false" customHeight="false" outlineLevel="0" collapsed="false">
      <c r="A15" s="45" t="n">
        <f aca="false">A14+1</f>
        <v>12</v>
      </c>
      <c r="B15" s="49" t="n">
        <v>100</v>
      </c>
      <c r="C15" s="50" t="n">
        <v>52.86</v>
      </c>
      <c r="D15" s="51" t="n">
        <f aca="false">C15*B15</f>
        <v>5286</v>
      </c>
    </row>
    <row r="16" customFormat="false" ht="11.25" hidden="false" customHeight="false" outlineLevel="0" collapsed="false">
      <c r="A16" s="45" t="n">
        <f aca="false">A15+1</f>
        <v>13</v>
      </c>
      <c r="B16" s="49" t="n">
        <v>50</v>
      </c>
      <c r="C16" s="50" t="n">
        <v>87.71</v>
      </c>
      <c r="D16" s="51" t="n">
        <f aca="false">C16*B16</f>
        <v>4385.5</v>
      </c>
    </row>
    <row r="17" customFormat="false" ht="11.25" hidden="false" customHeight="false" outlineLevel="0" collapsed="false">
      <c r="A17" s="45" t="n">
        <f aca="false">A16+1</f>
        <v>14</v>
      </c>
      <c r="B17" s="49" t="n">
        <v>30</v>
      </c>
      <c r="C17" s="50" t="n">
        <v>108.11</v>
      </c>
      <c r="D17" s="51" t="n">
        <f aca="false">C17*B17</f>
        <v>3243.3</v>
      </c>
    </row>
    <row r="18" customFormat="false" ht="11.25" hidden="false" customHeight="false" outlineLevel="0" collapsed="false">
      <c r="A18" s="45" t="n">
        <f aca="false">A17+1</f>
        <v>15</v>
      </c>
      <c r="B18" s="49" t="n">
        <v>20</v>
      </c>
      <c r="C18" s="50" t="n">
        <v>123.79</v>
      </c>
      <c r="D18" s="51" t="n">
        <f aca="false">C18*B18</f>
        <v>2475.8</v>
      </c>
    </row>
    <row r="19" customFormat="false" ht="11.25" hidden="false" customHeight="false" outlineLevel="0" collapsed="false">
      <c r="A19" s="45" t="n">
        <f aca="false">A18+1</f>
        <v>16</v>
      </c>
      <c r="B19" s="49" t="n">
        <v>30</v>
      </c>
      <c r="C19" s="50" t="n">
        <v>133.22</v>
      </c>
      <c r="D19" s="51" t="n">
        <f aca="false">C19*B19</f>
        <v>3996.6</v>
      </c>
    </row>
    <row r="20" customFormat="false" ht="11.25" hidden="false" customHeight="false" outlineLevel="0" collapsed="false">
      <c r="A20" s="45" t="n">
        <f aca="false">A19+1</f>
        <v>17</v>
      </c>
      <c r="B20" s="49" t="n">
        <v>30</v>
      </c>
      <c r="C20" s="50" t="n">
        <v>156.44</v>
      </c>
      <c r="D20" s="51" t="n">
        <f aca="false">C20*B20</f>
        <v>4693.2</v>
      </c>
    </row>
    <row r="21" customFormat="false" ht="11.25" hidden="false" customHeight="false" outlineLevel="0" collapsed="false">
      <c r="A21" s="45" t="n">
        <f aca="false">A20+1</f>
        <v>18</v>
      </c>
      <c r="B21" s="49" t="n">
        <v>100</v>
      </c>
      <c r="C21" s="50" t="n">
        <v>20.06</v>
      </c>
      <c r="D21" s="51" t="n">
        <f aca="false">C21*B21</f>
        <v>2006</v>
      </c>
    </row>
    <row r="22" customFormat="false" ht="11.25" hidden="false" customHeight="false" outlineLevel="0" collapsed="false">
      <c r="A22" s="45" t="n">
        <f aca="false">A21+1</f>
        <v>19</v>
      </c>
      <c r="B22" s="49" t="n">
        <v>20</v>
      </c>
      <c r="C22" s="50" t="n">
        <v>10.18</v>
      </c>
      <c r="D22" s="51" t="n">
        <f aca="false">C22*B22</f>
        <v>203.6</v>
      </c>
    </row>
    <row r="23" customFormat="false" ht="11.25" hidden="false" customHeight="false" outlineLevel="0" collapsed="false">
      <c r="A23" s="45" t="n">
        <f aca="false">A22+1</f>
        <v>20</v>
      </c>
      <c r="B23" s="49" t="n">
        <v>20</v>
      </c>
      <c r="C23" s="50" t="n">
        <v>43.16</v>
      </c>
      <c r="D23" s="51" t="n">
        <f aca="false">C23*B23</f>
        <v>863.2</v>
      </c>
    </row>
    <row r="24" customFormat="false" ht="11.25" hidden="false" customHeight="false" outlineLevel="0" collapsed="false">
      <c r="A24" s="45" t="n">
        <f aca="false">A23+1</f>
        <v>21</v>
      </c>
      <c r="B24" s="49" t="n">
        <v>20</v>
      </c>
      <c r="C24" s="50" t="n">
        <v>11.08</v>
      </c>
      <c r="D24" s="51" t="n">
        <f aca="false">C24*B24</f>
        <v>221.6</v>
      </c>
    </row>
    <row r="25" customFormat="false" ht="11.25" hidden="false" customHeight="false" outlineLevel="0" collapsed="false">
      <c r="A25" s="45" t="n">
        <f aca="false">A24+1</f>
        <v>22</v>
      </c>
      <c r="B25" s="49" t="n">
        <v>20</v>
      </c>
      <c r="C25" s="50" t="n">
        <v>316.51</v>
      </c>
      <c r="D25" s="51" t="n">
        <f aca="false">C25*B25</f>
        <v>6330.2</v>
      </c>
    </row>
    <row r="26" customFormat="false" ht="11.25" hidden="false" customHeight="false" outlineLevel="0" collapsed="false">
      <c r="A26" s="45" t="n">
        <f aca="false">A25+1</f>
        <v>23</v>
      </c>
      <c r="B26" s="49" t="n">
        <v>20</v>
      </c>
      <c r="C26" s="50" t="n">
        <v>347.07</v>
      </c>
      <c r="D26" s="51" t="n">
        <f aca="false">C26*B26</f>
        <v>6941.4</v>
      </c>
    </row>
    <row r="27" customFormat="false" ht="11.25" hidden="false" customHeight="false" outlineLevel="0" collapsed="false">
      <c r="A27" s="45" t="n">
        <f aca="false">A26+1</f>
        <v>24</v>
      </c>
      <c r="B27" s="49" t="n">
        <v>20</v>
      </c>
      <c r="C27" s="50" t="n">
        <v>421.12</v>
      </c>
      <c r="D27" s="51" t="n">
        <f aca="false">C27*B27</f>
        <v>8422.4</v>
      </c>
    </row>
    <row r="28" customFormat="false" ht="11.25" hidden="false" customHeight="false" outlineLevel="0" collapsed="false">
      <c r="A28" s="45" t="n">
        <f aca="false">A27+1</f>
        <v>25</v>
      </c>
      <c r="B28" s="49" t="n">
        <v>20</v>
      </c>
      <c r="C28" s="50" t="n">
        <v>431.97</v>
      </c>
      <c r="D28" s="51" t="n">
        <f aca="false">C28*B28</f>
        <v>8639.4</v>
      </c>
    </row>
    <row r="29" customFormat="false" ht="11.25" hidden="false" customHeight="false" outlineLevel="0" collapsed="false">
      <c r="A29" s="45" t="n">
        <f aca="false">A28+1</f>
        <v>26</v>
      </c>
      <c r="B29" s="49" t="n">
        <v>20</v>
      </c>
      <c r="C29" s="50" t="n">
        <v>8.81</v>
      </c>
      <c r="D29" s="51" t="n">
        <f aca="false">C29*B29</f>
        <v>176.2</v>
      </c>
    </row>
    <row r="30" customFormat="false" ht="11.25" hidden="false" customHeight="false" outlineLevel="0" collapsed="false">
      <c r="A30" s="45" t="n">
        <f aca="false">A29+1</f>
        <v>27</v>
      </c>
      <c r="B30" s="49" t="n">
        <v>20</v>
      </c>
      <c r="C30" s="50" t="n">
        <v>9.21</v>
      </c>
      <c r="D30" s="51" t="n">
        <f aca="false">C30*B30</f>
        <v>184.2</v>
      </c>
    </row>
    <row r="31" customFormat="false" ht="11.25" hidden="false" customHeight="false" outlineLevel="0" collapsed="false">
      <c r="A31" s="45" t="n">
        <f aca="false">A30+1</f>
        <v>28</v>
      </c>
      <c r="B31" s="49" t="n">
        <v>200</v>
      </c>
      <c r="C31" s="50" t="n">
        <v>29.53</v>
      </c>
      <c r="D31" s="51" t="n">
        <f aca="false">C31*B31</f>
        <v>5906</v>
      </c>
    </row>
    <row r="32" customFormat="false" ht="11.25" hidden="false" customHeight="false" outlineLevel="0" collapsed="false">
      <c r="A32" s="45" t="n">
        <f aca="false">A31+1</f>
        <v>29</v>
      </c>
      <c r="B32" s="49" t="n">
        <v>200</v>
      </c>
      <c r="C32" s="50" t="n">
        <v>18.1</v>
      </c>
      <c r="D32" s="51" t="n">
        <f aca="false">C32*B32</f>
        <v>3620</v>
      </c>
    </row>
    <row r="33" customFormat="false" ht="11.25" hidden="false" customHeight="false" outlineLevel="0" collapsed="false">
      <c r="A33" s="45" t="n">
        <f aca="false">A32+1</f>
        <v>30</v>
      </c>
      <c r="B33" s="49" t="n">
        <v>200</v>
      </c>
      <c r="C33" s="50" t="n">
        <v>19.1</v>
      </c>
      <c r="D33" s="51" t="n">
        <f aca="false">C33*B33</f>
        <v>3820</v>
      </c>
    </row>
    <row r="34" customFormat="false" ht="11.25" hidden="false" customHeight="false" outlineLevel="0" collapsed="false">
      <c r="A34" s="45" t="n">
        <f aca="false">A33+1</f>
        <v>31</v>
      </c>
      <c r="B34" s="49" t="n">
        <v>350</v>
      </c>
      <c r="C34" s="50" t="n">
        <v>9.17</v>
      </c>
      <c r="D34" s="51" t="n">
        <f aca="false">C34*B34</f>
        <v>3209.5</v>
      </c>
    </row>
    <row r="35" customFormat="false" ht="11.25" hidden="false" customHeight="false" outlineLevel="0" collapsed="false">
      <c r="A35" s="45" t="n">
        <f aca="false">A34+1</f>
        <v>32</v>
      </c>
      <c r="B35" s="49" t="n">
        <v>150</v>
      </c>
      <c r="C35" s="50" t="n">
        <v>42.84</v>
      </c>
      <c r="D35" s="51" t="n">
        <f aca="false">C35*B35</f>
        <v>6426</v>
      </c>
    </row>
    <row r="36" customFormat="false" ht="11.25" hidden="false" customHeight="false" outlineLevel="0" collapsed="false">
      <c r="A36" s="45" t="n">
        <f aca="false">A35+1</f>
        <v>33</v>
      </c>
      <c r="B36" s="49" t="n">
        <v>150</v>
      </c>
      <c r="C36" s="50" t="n">
        <v>46.78</v>
      </c>
      <c r="D36" s="51" t="n">
        <f aca="false">C36*B36</f>
        <v>7017</v>
      </c>
    </row>
    <row r="37" customFormat="false" ht="11.25" hidden="false" customHeight="false" outlineLevel="0" collapsed="false">
      <c r="A37" s="45" t="n">
        <f aca="false">A36+1</f>
        <v>34</v>
      </c>
      <c r="B37" s="49" t="n">
        <v>130</v>
      </c>
      <c r="C37" s="50" t="n">
        <v>53.2</v>
      </c>
      <c r="D37" s="51" t="n">
        <f aca="false">C37*B37</f>
        <v>6916</v>
      </c>
    </row>
    <row r="38" customFormat="false" ht="11.25" hidden="false" customHeight="false" outlineLevel="0" collapsed="false">
      <c r="A38" s="45" t="n">
        <f aca="false">A37+1</f>
        <v>35</v>
      </c>
      <c r="B38" s="49" t="n">
        <v>80</v>
      </c>
      <c r="C38" s="50" t="n">
        <v>62.82</v>
      </c>
      <c r="D38" s="51" t="n">
        <f aca="false">C38*B38</f>
        <v>5025.6</v>
      </c>
    </row>
    <row r="39" customFormat="false" ht="11.25" hidden="false" customHeight="false" outlineLevel="0" collapsed="false">
      <c r="A39" s="45" t="n">
        <f aca="false">A38+1</f>
        <v>36</v>
      </c>
      <c r="B39" s="49" t="n">
        <v>80</v>
      </c>
      <c r="C39" s="50" t="n">
        <v>82.78</v>
      </c>
      <c r="D39" s="51" t="n">
        <f aca="false">C39*B39</f>
        <v>6622.4</v>
      </c>
    </row>
    <row r="40" customFormat="false" ht="11.25" hidden="false" customHeight="false" outlineLevel="0" collapsed="false">
      <c r="A40" s="45" t="n">
        <f aca="false">A39+1</f>
        <v>37</v>
      </c>
      <c r="B40" s="49" t="n">
        <v>80</v>
      </c>
      <c r="C40" s="50" t="n">
        <v>85.93</v>
      </c>
      <c r="D40" s="51" t="n">
        <f aca="false">C40*B40</f>
        <v>6874.4</v>
      </c>
    </row>
    <row r="41" customFormat="false" ht="11.25" hidden="false" customHeight="false" outlineLevel="0" collapsed="false">
      <c r="A41" s="45" t="n">
        <f aca="false">A40+1</f>
        <v>38</v>
      </c>
      <c r="B41" s="49" t="n">
        <v>80</v>
      </c>
      <c r="C41" s="50" t="n">
        <v>115.41</v>
      </c>
      <c r="D41" s="51" t="n">
        <f aca="false">C41*B41</f>
        <v>9232.8</v>
      </c>
    </row>
    <row r="42" customFormat="false" ht="11.25" hidden="false" customHeight="false" outlineLevel="0" collapsed="false">
      <c r="A42" s="45" t="n">
        <f aca="false">A41+1</f>
        <v>39</v>
      </c>
      <c r="B42" s="49" t="n">
        <v>80</v>
      </c>
      <c r="C42" s="50" t="n">
        <v>71.54</v>
      </c>
      <c r="D42" s="51" t="n">
        <f aca="false">C42*B42</f>
        <v>5723.2</v>
      </c>
    </row>
    <row r="43" customFormat="false" ht="11.25" hidden="false" customHeight="false" outlineLevel="0" collapsed="false">
      <c r="A43" s="45" t="n">
        <f aca="false">A42+1</f>
        <v>40</v>
      </c>
      <c r="B43" s="49" t="n">
        <v>80</v>
      </c>
      <c r="C43" s="50" t="n">
        <v>83.54</v>
      </c>
      <c r="D43" s="51" t="n">
        <f aca="false">C43*B43</f>
        <v>6683.2</v>
      </c>
    </row>
    <row r="44" customFormat="false" ht="11.25" hidden="false" customHeight="false" outlineLevel="0" collapsed="false">
      <c r="A44" s="45" t="n">
        <f aca="false">A43+1</f>
        <v>41</v>
      </c>
      <c r="B44" s="49" t="n">
        <v>80</v>
      </c>
      <c r="C44" s="50" t="n">
        <v>101.15</v>
      </c>
      <c r="D44" s="51" t="n">
        <f aca="false">C44*B44</f>
        <v>8092</v>
      </c>
    </row>
    <row r="45" customFormat="false" ht="11.25" hidden="false" customHeight="false" outlineLevel="0" collapsed="false">
      <c r="A45" s="45" t="n">
        <f aca="false">A44+1</f>
        <v>42</v>
      </c>
      <c r="B45" s="49" t="n">
        <v>80</v>
      </c>
      <c r="C45" s="50" t="n">
        <v>50.15</v>
      </c>
      <c r="D45" s="51" t="n">
        <f aca="false">C45*B45</f>
        <v>4012</v>
      </c>
    </row>
    <row r="46" customFormat="false" ht="11.25" hidden="false" customHeight="false" outlineLevel="0" collapsed="false">
      <c r="A46" s="45" t="n">
        <f aca="false">A45+1</f>
        <v>43</v>
      </c>
      <c r="B46" s="49" t="n">
        <v>80</v>
      </c>
      <c r="C46" s="50" t="n">
        <v>35.55</v>
      </c>
      <c r="D46" s="51" t="n">
        <f aca="false">C46*B46</f>
        <v>2844</v>
      </c>
    </row>
    <row r="47" customFormat="false" ht="11.25" hidden="false" customHeight="false" outlineLevel="0" collapsed="false">
      <c r="A47" s="45" t="n">
        <f aca="false">A46+1</f>
        <v>44</v>
      </c>
      <c r="B47" s="49" t="n">
        <v>150</v>
      </c>
      <c r="C47" s="50" t="n">
        <v>4.61</v>
      </c>
      <c r="D47" s="51" t="n">
        <f aca="false">C47*B47</f>
        <v>691.5</v>
      </c>
    </row>
    <row r="48" customFormat="false" ht="11.25" hidden="false" customHeight="false" outlineLevel="0" collapsed="false">
      <c r="A48" s="45" t="n">
        <f aca="false">A47+1</f>
        <v>45</v>
      </c>
      <c r="B48" s="49" t="n">
        <v>150</v>
      </c>
      <c r="C48" s="50" t="n">
        <v>28.51</v>
      </c>
      <c r="D48" s="51" t="n">
        <f aca="false">C48*B48</f>
        <v>4276.5</v>
      </c>
    </row>
    <row r="49" customFormat="false" ht="11.25" hidden="false" customHeight="false" outlineLevel="0" collapsed="false">
      <c r="A49" s="45" t="n">
        <f aca="false">A48+1</f>
        <v>46</v>
      </c>
      <c r="B49" s="49" t="n">
        <v>50</v>
      </c>
      <c r="C49" s="50" t="n">
        <v>24.09</v>
      </c>
      <c r="D49" s="51" t="n">
        <f aca="false">C49*B49</f>
        <v>1204.5</v>
      </c>
    </row>
    <row r="50" customFormat="false" ht="11.25" hidden="false" customHeight="false" outlineLevel="0" collapsed="false">
      <c r="A50" s="45" t="n">
        <f aca="false">A49+1</f>
        <v>47</v>
      </c>
      <c r="B50" s="49" t="n">
        <v>50</v>
      </c>
      <c r="C50" s="50" t="n">
        <v>24.09</v>
      </c>
      <c r="D50" s="51" t="n">
        <f aca="false">C50*B50</f>
        <v>1204.5</v>
      </c>
    </row>
    <row r="51" customFormat="false" ht="11.25" hidden="false" customHeight="false" outlineLevel="0" collapsed="false">
      <c r="A51" s="45" t="n">
        <f aca="false">A50+1</f>
        <v>48</v>
      </c>
      <c r="B51" s="49" t="n">
        <v>50</v>
      </c>
      <c r="C51" s="50" t="n">
        <v>45.3</v>
      </c>
      <c r="D51" s="51" t="n">
        <f aca="false">C51*B51</f>
        <v>2265</v>
      </c>
    </row>
    <row r="52" customFormat="false" ht="11.25" hidden="false" customHeight="false" outlineLevel="0" collapsed="false">
      <c r="A52" s="45" t="n">
        <f aca="false">A51+1</f>
        <v>49</v>
      </c>
      <c r="B52" s="52" t="n">
        <v>80</v>
      </c>
      <c r="C52" s="53" t="n">
        <v>56.41</v>
      </c>
      <c r="D52" s="54" t="n">
        <f aca="false">C52*B52</f>
        <v>4512.8</v>
      </c>
    </row>
    <row r="53" customFormat="false" ht="11.25" hidden="false" customHeight="false" outlineLevel="0" collapsed="false">
      <c r="A53" s="55" t="s">
        <v>21</v>
      </c>
      <c r="B53" s="56" t="n">
        <f aca="false">SUM(B4:B52)</f>
        <v>3400</v>
      </c>
      <c r="C53" s="57"/>
      <c r="D53" s="57" t="n">
        <f aca="false">SUM(D4:D52)</f>
        <v>199925.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3:12:31Z</dcterms:created>
  <dc:creator>reis</dc:creator>
  <dc:description/>
  <dc:language>en-US</dc:language>
  <cp:lastModifiedBy>User</cp:lastModifiedBy>
  <cp:lastPrinted>2022-08-11T17:07:41Z</cp:lastPrinted>
  <dcterms:modified xsi:type="dcterms:W3CDTF">2023-06-28T1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77F0B52184828AB97947ABA21E958</vt:lpwstr>
  </property>
  <property fmtid="{D5CDD505-2E9C-101B-9397-08002B2CF9AE}" pid="3" name="KSOProductBuildVer">
    <vt:lpwstr>1046-11.2.0.11537</vt:lpwstr>
  </property>
</Properties>
</file>